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рхив МП" sheetId="1" state="visible" r:id="rId2"/>
    <sheet name="прил 2 Реестр МП" sheetId="2" state="visible" r:id="rId3"/>
    <sheet name="прил 1 Отчет МП  2019" sheetId="3" state="visible" r:id="rId4"/>
  </sheets>
  <definedNames>
    <definedName function="false" hidden="false" localSheetId="2" name="_xlnm.Print_Area" vbProcedure="false">'прил 1 Отчет МП  2019'!$A$1:$S$35</definedName>
    <definedName function="false" hidden="false" localSheetId="2" name="_xlnm.Print_Titles" vbProcedure="false">'прил 1 Отчет МП  2019'!$4:$6</definedName>
    <definedName function="false" hidden="false" localSheetId="1" name="_xlnm.Print_Area" vbProcedure="false">'прил 2 Реестр МП'!$A$1:$K$19</definedName>
    <definedName function="false" hidden="false" localSheetId="1" name="_xlnm.Print_Titles" vbProcedure="false">'прил 2 Реестр МП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Архив реестра  муниципальных программ Таловского муниципального района  Воронежской области</t>
  </si>
  <si>
    <t xml:space="preserve">№ п/п</t>
  </si>
  <si>
    <t xml:space="preserve">Наименование программы</t>
  </si>
  <si>
    <t xml:space="preserve">Срок реализации Программы</t>
  </si>
  <si>
    <r>
      <rPr>
        <sz val="12"/>
        <rFont val="Times New Roman"/>
        <family val="1"/>
        <charset val="204"/>
      </rPr>
      <t xml:space="preserve">Реквизиты муниципального правового акта, которым  утверждена Программа или внесены изменения в Программу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сполнитель программы</t>
  </si>
  <si>
    <t xml:space="preserve">Объемы финансирования Программы из местного бюджета, тыс. рублей</t>
  </si>
  <si>
    <t xml:space="preserve">Основания и дата исключения Программы из Реестра Программ</t>
  </si>
  <si>
    <t xml:space="preserve">Приложение 2</t>
  </si>
  <si>
    <t xml:space="preserve">на  25.01.2020</t>
  </si>
  <si>
    <t xml:space="preserve">Реестр муниципальных программ Таловского муниципального района  Воронежской области</t>
  </si>
  <si>
    <r>
      <rPr>
        <sz val="12"/>
        <rFont val="Times New Roman"/>
        <family val="1"/>
        <charset val="204"/>
      </rPr>
      <t xml:space="preserve">Реквизиты муниципального правового акта, которым  утверждена Программа или внесены изменения в Программу             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ДОБАВИТЬ НОВЫЕ ПОСТАНОВЛЕНИЯ!!!</t>
    </r>
  </si>
  <si>
    <t xml:space="preserve">Объемы финансирования Муниципальной Программы , тыс. рублей</t>
  </si>
  <si>
    <t xml:space="preserve">Примечани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Муниципальное управление, гражданское общество и развитие Таловского городского поселения на 2018-2023годы</t>
  </si>
  <si>
    <t xml:space="preserve">2018-2023</t>
  </si>
  <si>
    <t xml:space="preserve">Постановление администрации Таловского городского поселения от 11 декабря 2017 № 262 «Об утверждении муниципальной программы Таловского городского поселения «Муниципальное управление, гражданское общество и развитие Таловского городского поселения на 2018-2023 годы»;Изменения 
от 14 мая 2018 г. № 98 ;от 14 июня 2018 г. № 121;от 12 октября 2018 г. № 187;от 06 декабря 2018 г. № 235 ; от 23 января 2019 г. № 14</t>
  </si>
  <si>
    <t xml:space="preserve">Администрация Таловского городского поселения и МКУ "Благоустройство и ХТО"</t>
  </si>
  <si>
    <t xml:space="preserve">Муниципальное управление, гражданское общество и развитие Добринского поселения Таловского муниципального района Воронежской области на 2018-2023гг</t>
  </si>
  <si>
    <t xml:space="preserve">постановление администрации Добринского с/п от 21.12.2017; №4 от 6.02.2019</t>
  </si>
  <si>
    <t xml:space="preserve">Администрация Добрин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Муниципальное управление, гражданское общество и развитие  сельского поселени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017-2022</t>
  </si>
  <si>
    <t xml:space="preserve">Постановление администрации Абрамовского с/п  № 174 от 25.11.2016 г;  от 04.05.2017 №33;  от 23.11.2017 №89. от 27.09.2018 №29</t>
  </si>
  <si>
    <t xml:space="preserve">Администрация Абрамовского сельского поселения</t>
  </si>
  <si>
    <t xml:space="preserve">Муниципальное управление, гражданское общество и развитие сельского поселения</t>
  </si>
  <si>
    <t xml:space="preserve">Постановление администрации Александровского с/п № 121 от 25.11.2016 г; № 40 от 01.06.2017 г.; № 71 от 11.12.2017 г.; №8 от 11.02.2019</t>
  </si>
  <si>
    <t xml:space="preserve">Администрация Александровского сельского поселения</t>
  </si>
  <si>
    <t xml:space="preserve">Постановление администрации Каменно-Степного с/п № 110 от 26.11. 2016 г. ; 25.05.2017г. № 25 ; 27.12.2017г. № 63 ; 18.05.2018 № 25, 30.07.2018 № 42, 28.08.2018 № 47, 27.12.2018 № 61</t>
  </si>
  <si>
    <t xml:space="preserve">Администрация Каменно-Степного сельского поселения</t>
  </si>
  <si>
    <t xml:space="preserve">Постановление администрации Нижнекаменского с/п № 133 от 22.11. 2016 г.; от 25.12.2017 №57 ; от 27.12.2018 №46, от 27.12.2019г. № 84</t>
  </si>
  <si>
    <t xml:space="preserve">Администрация Нижнекаменского сельского поселения</t>
  </si>
  <si>
    <t xml:space="preserve">Постановление администрации Новочигольского с/п  № 90 от 21.11. 2016 г.; №8 от 30.01.2017г;№20 от 22.03.2017г; №30 от 01.06.2017г; №34 от 21.06.2017г; №48 ОТ 22.09.2017Г;№60 от 29.12.2017Г.,№9 от 28.03.2018г.;№26 от 27.09.2018г.;№37 от 28.12.2018г.</t>
  </si>
  <si>
    <t xml:space="preserve">Администрация Новочигольского сельского поселения</t>
  </si>
  <si>
    <t xml:space="preserve">Постановление администрации Синявского с/п  № 86 от 13.12.2016 г.  ,№ 16 от 11.03.2017 г., № 52 от 15.11.2017 г. № ., Постановление № 7 от 07.03.2018 г.,№ 13 от 22.05.2018 г.  </t>
  </si>
  <si>
    <t xml:space="preserve">Администрация Синявского сельского поселения</t>
  </si>
  <si>
    <t xml:space="preserve">Постановление администрации Тишанского с/п  № 104 от 28.11.2016 г.; №67 от 28.12.2017;№13 от 22.05.2018; №22 от 28.06.2018, №33 от 26.09.2018, №52 от 28.12.2018</t>
  </si>
  <si>
    <t xml:space="preserve">Администрация Тишанского сельского поселения</t>
  </si>
  <si>
    <t xml:space="preserve">Постановление администрации Шанинского с/п  № 96 от 29.11.2016 г.;  № 63 от 29.12.2017г.,№ 30 от 27.12.2018г</t>
  </si>
  <si>
    <t xml:space="preserve">Администрация Шанинского сельского поселения</t>
  </si>
  <si>
    <t xml:space="preserve">"Муниципальное управление гражданское общество и развитие Вознесенского сельского поселения Таловского  района на 2018-2023г.г."</t>
  </si>
  <si>
    <t xml:space="preserve">постановление администрации Вознесенского с/п от 21.12.2017г. №42; №24 от 06.09.2018г.; № 26 от 12.11.2018г. </t>
  </si>
  <si>
    <t xml:space="preserve">Администрация Вознесенского сельского поселения</t>
  </si>
  <si>
    <t xml:space="preserve">Муниципальное управление, гражданское общество и развитие Орловского поселения Таловского муниципального района</t>
  </si>
  <si>
    <t xml:space="preserve">Постановление администрации Орловского с/п  № 36 от 22.12.2017 г. , № 24 от 26.12.2018 года</t>
  </si>
  <si>
    <t xml:space="preserve">Администрация Орловского сельского поселения</t>
  </si>
  <si>
    <t xml:space="preserve">Приложение 1</t>
  </si>
  <si>
    <t xml:space="preserve">Отчет
о ходе реализации муниципальных  программ Нижнекаменского сельского поселения 
(финансирование программ) Таловского муниципального района за 2019 год
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местные бюджеты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«Муниципальное управление, гражданское общество и развитие сельского поселения»</t>
  </si>
  <si>
    <t xml:space="preserve">Отношение фактического исполнения к плановым назначениям по налоговым и неналоговым доходам местного бюджета за текущий год %</t>
  </si>
  <si>
    <t xml:space="preserve">Количество обращений граждан, рассмотренных с нарушением сроков, установленных законодательством, к общему количеству обращений граждан, %.</t>
  </si>
  <si>
    <t xml:space="preserve">Подпрограмма  1</t>
  </si>
  <si>
    <t xml:space="preserve">"Муниципальное управление и развитие сельского поселения"</t>
  </si>
  <si>
    <t xml:space="preserve">Количество нормативных правовых актов администрации Нижнекаменского сельского поселения, противоречащих законодательству Российской Федерации по решению суда и не приведенных в соответствие в течение установленного федеральным законодательством срока со дня вступления решения суда в законную силу</t>
  </si>
  <si>
    <t xml:space="preserve"> 1.1</t>
  </si>
  <si>
    <t xml:space="preserve">Функционирование высшего должностного лица</t>
  </si>
  <si>
    <t xml:space="preserve">1.2.</t>
  </si>
  <si>
    <t xml:space="preserve">Управление в сфере функции органов местного самоуправления</t>
  </si>
  <si>
    <t xml:space="preserve">1.3.</t>
  </si>
  <si>
    <t xml:space="preserve">Финансовое обеспечение сельского поселения для исполнения переданных полномочий по первичному воинскому учету на территориях, где отсутствуют военные комиссариаты</t>
  </si>
  <si>
    <t xml:space="preserve">1.4.</t>
  </si>
  <si>
    <t xml:space="preserve">Выполнение других расходных обязательств</t>
  </si>
  <si>
    <t xml:space="preserve">1.5.</t>
  </si>
  <si>
    <t xml:space="preserve">Социальная поддержка населения</t>
  </si>
  <si>
    <t xml:space="preserve">Подпрограмма  2</t>
  </si>
  <si>
    <t xml:space="preserve">«Развитие транспортной системы сельского поселения»</t>
  </si>
  <si>
    <t xml:space="preserve">Сохранение протяженности соответствующих нормативным требованиям внетрипоселковых дорог за счет их ремонта</t>
  </si>
  <si>
    <t xml:space="preserve"> 2.1</t>
  </si>
  <si>
    <t xml:space="preserve">"Содержание муниципальных дорог"</t>
  </si>
  <si>
    <t xml:space="preserve">Подпрограмма  3</t>
  </si>
  <si>
    <t xml:space="preserve">"Благоустройство населенных пунктов сельского поселения"</t>
  </si>
  <si>
    <t xml:space="preserve">3.1.</t>
  </si>
  <si>
    <t xml:space="preserve">"Развитие сети уличного освещения"</t>
  </si>
  <si>
    <t xml:space="preserve">Доля протяженности освещенных частей улиц, проездов в их общей протяженности, %</t>
  </si>
  <si>
    <t xml:space="preserve">3.2.</t>
  </si>
  <si>
    <t xml:space="preserve">"Озеленение территории поселения"</t>
  </si>
  <si>
    <t xml:space="preserve">Количество посаженных деревьев</t>
  </si>
  <si>
    <t xml:space="preserve">"Содержание мест захоронения и ремонт военно-мемориальных объектов"</t>
  </si>
  <si>
    <t xml:space="preserve">Количество отремонтированных мест захоронения</t>
  </si>
  <si>
    <t xml:space="preserve">"Прочие мероприятия по благоустройству"</t>
  </si>
  <si>
    <t xml:space="preserve">Подпрограмма  4</t>
  </si>
  <si>
    <t xml:space="preserve">"Развитие культуры, физической культуры и спорта сельского поселения"</t>
  </si>
  <si>
    <t xml:space="preserve">Количество проведенных культурно-досуговых мероприятий за год</t>
  </si>
  <si>
    <t xml:space="preserve"> 4.1.</t>
  </si>
  <si>
    <t xml:space="preserve">Организация и проведение мероприятий, направленных на организацию досуга населения Нижнекаменского сельского поселения, повышение качества проводимых мероприятий, обеспечение условий для творчества и инновационной деятельности</t>
  </si>
  <si>
    <t xml:space="preserve">Подрограмма 5</t>
  </si>
  <si>
    <t xml:space="preserve">«Безопасность на территории сельского поселения»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;                             </t>
  </si>
  <si>
    <t xml:space="preserve">Основное мероприятие 5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99"/>
    <col collapsed="false" customWidth="true" hidden="false" outlineLevel="0" max="4" min="4" style="0" width="21.99"/>
    <col collapsed="false" customWidth="true" hidden="false" outlineLevel="0" max="5" min="5" style="0" width="24.99"/>
    <col collapsed="false" customWidth="true" hidden="false" outlineLevel="0" max="6" min="6" style="0" width="19.99"/>
    <col collapsed="false" customWidth="true" hidden="false" outlineLevel="0" max="7" min="7" style="0" width="2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40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4" t="s">
        <v>7</v>
      </c>
    </row>
    <row r="4" customFormat="false" ht="48" hidden="false" customHeight="true" outlineLevel="0" collapsed="false">
      <c r="A4" s="7"/>
      <c r="B4" s="7"/>
      <c r="C4" s="7"/>
      <c r="D4" s="7"/>
      <c r="E4" s="5"/>
      <c r="F4" s="8"/>
      <c r="G4" s="9"/>
    </row>
    <row r="5" customFormat="false" ht="79.5" hidden="false" customHeight="true" outlineLevel="0" collapsed="false">
      <c r="A5" s="7"/>
      <c r="B5" s="7"/>
      <c r="C5" s="7"/>
      <c r="D5" s="7"/>
      <c r="E5" s="5"/>
      <c r="F5" s="8"/>
      <c r="G5" s="9"/>
    </row>
    <row r="6" customFormat="false" ht="52.5" hidden="false" customHeight="true" outlineLevel="0" collapsed="false">
      <c r="A6" s="7"/>
      <c r="B6" s="7"/>
      <c r="C6" s="7"/>
      <c r="D6" s="7"/>
      <c r="E6" s="10"/>
      <c r="F6" s="8"/>
      <c r="G6" s="9"/>
    </row>
    <row r="7" customFormat="false" ht="60" hidden="false" customHeight="true" outlineLevel="0" collapsed="false">
      <c r="A7" s="7"/>
      <c r="B7" s="7"/>
      <c r="C7" s="7"/>
      <c r="D7" s="7"/>
      <c r="E7" s="7"/>
      <c r="F7" s="8"/>
      <c r="G7" s="9"/>
    </row>
  </sheetData>
  <mergeCells count="2">
    <mergeCell ref="A1:G1"/>
    <mergeCell ref="F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3" activeCellId="0" sqref="F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36.7"/>
    <col collapsed="false" customWidth="true" hidden="false" outlineLevel="0" max="5" min="5" style="0" width="17.7"/>
    <col collapsed="false" customWidth="true" hidden="false" outlineLevel="0" max="7" min="6" style="0" width="10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F1" s="0" t="s">
        <v>8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 t="s">
        <v>9</v>
      </c>
      <c r="G2" s="2"/>
    </row>
    <row r="3" customFormat="false" ht="27.75" hidden="false" customHeight="true" outlineLevel="0" collapsed="false">
      <c r="A3" s="1" t="s">
        <v>10</v>
      </c>
      <c r="B3" s="1"/>
      <c r="C3" s="1"/>
      <c r="D3" s="1"/>
      <c r="E3" s="1"/>
      <c r="F3" s="1"/>
      <c r="G3" s="1"/>
      <c r="H3" s="11"/>
      <c r="I3" s="11"/>
      <c r="J3" s="11"/>
    </row>
    <row r="4" customFormat="false" ht="23.25" hidden="false" customHeight="true" outlineLevel="0" collapsed="false">
      <c r="A4" s="2"/>
      <c r="B4" s="2"/>
      <c r="C4" s="2"/>
      <c r="D4" s="2"/>
      <c r="E4" s="2"/>
      <c r="F4" s="3"/>
      <c r="G4" s="3"/>
    </row>
    <row r="5" customFormat="false" ht="29.25" hidden="false" customHeight="true" outlineLevel="0" collapsed="false">
      <c r="A5" s="12" t="s">
        <v>1</v>
      </c>
      <c r="B5" s="4" t="s">
        <v>2</v>
      </c>
      <c r="C5" s="6" t="s">
        <v>3</v>
      </c>
      <c r="D5" s="6" t="s">
        <v>11</v>
      </c>
      <c r="E5" s="6" t="s">
        <v>5</v>
      </c>
      <c r="F5" s="6" t="s">
        <v>12</v>
      </c>
      <c r="G5" s="6"/>
      <c r="H5" s="6"/>
      <c r="I5" s="6"/>
      <c r="J5" s="6"/>
      <c r="K5" s="4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62.25" hidden="false" customHeight="true" outlineLevel="0" collapsed="false">
      <c r="A6" s="14"/>
      <c r="B6" s="4"/>
      <c r="C6" s="6"/>
      <c r="D6" s="6"/>
      <c r="E6" s="6"/>
      <c r="F6" s="5" t="s">
        <v>14</v>
      </c>
      <c r="G6" s="15" t="s">
        <v>15</v>
      </c>
      <c r="H6" s="16" t="s">
        <v>16</v>
      </c>
      <c r="I6" s="15" t="s">
        <v>17</v>
      </c>
      <c r="J6" s="17" t="s">
        <v>18</v>
      </c>
      <c r="K6" s="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1.75" hidden="false" customHeight="true" outlineLevel="0" collapsed="false">
      <c r="A7" s="4" t="n">
        <v>1</v>
      </c>
      <c r="B7" s="4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18" t="n">
        <v>7</v>
      </c>
      <c r="H7" s="4" t="n">
        <v>8</v>
      </c>
      <c r="I7" s="18" t="n">
        <v>9</v>
      </c>
      <c r="J7" s="6" t="n">
        <v>10</v>
      </c>
      <c r="K7" s="4" t="n">
        <v>11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98.25" hidden="false" customHeight="true" outlineLevel="0" collapsed="false">
      <c r="A8" s="5" t="n">
        <v>1</v>
      </c>
      <c r="B8" s="19" t="s">
        <v>19</v>
      </c>
      <c r="C8" s="20" t="s">
        <v>20</v>
      </c>
      <c r="D8" s="7" t="s">
        <v>21</v>
      </c>
      <c r="E8" s="7" t="s">
        <v>22</v>
      </c>
      <c r="J8" s="21"/>
      <c r="K8" s="2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09.5" hidden="false" customHeight="true" outlineLevel="0" collapsed="false">
      <c r="A9" s="5" t="n">
        <f aca="false">A8+1</f>
        <v>2</v>
      </c>
      <c r="B9" s="22" t="s">
        <v>23</v>
      </c>
      <c r="C9" s="7" t="s">
        <v>20</v>
      </c>
      <c r="D9" s="7" t="s">
        <v>24</v>
      </c>
      <c r="E9" s="16" t="s">
        <v>25</v>
      </c>
      <c r="F9" s="23"/>
      <c r="G9" s="21"/>
      <c r="H9" s="24"/>
      <c r="I9" s="25"/>
      <c r="J9" s="25"/>
      <c r="K9" s="25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63.75" hidden="false" customHeight="true" outlineLevel="0" collapsed="false">
      <c r="A10" s="5" t="n">
        <f aca="false">A9+1</f>
        <v>3</v>
      </c>
      <c r="B10" s="20" t="s">
        <v>26</v>
      </c>
      <c r="C10" s="20" t="s">
        <v>27</v>
      </c>
      <c r="D10" s="7" t="s">
        <v>28</v>
      </c>
      <c r="E10" s="16" t="s">
        <v>29</v>
      </c>
      <c r="F10" s="26"/>
      <c r="G10" s="27"/>
      <c r="H10" s="25"/>
      <c r="I10" s="25"/>
      <c r="J10" s="25"/>
      <c r="K10" s="2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78.75" hidden="false" customHeight="false" outlineLevel="0" collapsed="false">
      <c r="A11" s="5" t="n">
        <f aca="false">A10+1</f>
        <v>4</v>
      </c>
      <c r="B11" s="28" t="s">
        <v>30</v>
      </c>
      <c r="C11" s="20" t="s">
        <v>27</v>
      </c>
      <c r="D11" s="7" t="s">
        <v>31</v>
      </c>
      <c r="E11" s="29" t="s">
        <v>32</v>
      </c>
      <c r="F11" s="23"/>
      <c r="G11" s="27"/>
      <c r="H11" s="25"/>
      <c r="I11" s="25"/>
      <c r="J11" s="25"/>
      <c r="K11" s="25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94.5" hidden="false" customHeight="false" outlineLevel="0" collapsed="false">
      <c r="A12" s="5" t="n">
        <f aca="false">A11+1</f>
        <v>5</v>
      </c>
      <c r="B12" s="20" t="s">
        <v>30</v>
      </c>
      <c r="C12" s="20" t="s">
        <v>27</v>
      </c>
      <c r="D12" s="7" t="s">
        <v>33</v>
      </c>
      <c r="E12" s="16" t="s">
        <v>34</v>
      </c>
      <c r="F12" s="26"/>
      <c r="G12" s="27"/>
      <c r="H12" s="25"/>
      <c r="I12" s="25"/>
      <c r="J12" s="25"/>
      <c r="K12" s="25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75.75" hidden="false" customHeight="true" outlineLevel="0" collapsed="false">
      <c r="A13" s="5" t="n">
        <f aca="false">A12+1</f>
        <v>6</v>
      </c>
      <c r="B13" s="20" t="s">
        <v>30</v>
      </c>
      <c r="C13" s="30" t="s">
        <v>27</v>
      </c>
      <c r="D13" s="7" t="s">
        <v>35</v>
      </c>
      <c r="E13" s="16" t="s">
        <v>36</v>
      </c>
      <c r="F13" s="31" t="n">
        <v>122006.7</v>
      </c>
      <c r="G13" s="32" t="n">
        <v>16737.6</v>
      </c>
      <c r="H13" s="32" t="n">
        <v>25462.9</v>
      </c>
      <c r="I13" s="32" t="n">
        <v>79806.2</v>
      </c>
      <c r="J13" s="25"/>
      <c r="K13" s="25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57.5" hidden="false" customHeight="false" outlineLevel="0" collapsed="false">
      <c r="A14" s="5" t="n">
        <f aca="false">A13+1</f>
        <v>7</v>
      </c>
      <c r="B14" s="20" t="s">
        <v>30</v>
      </c>
      <c r="C14" s="30" t="s">
        <v>27</v>
      </c>
      <c r="D14" s="7" t="s">
        <v>37</v>
      </c>
      <c r="E14" s="16" t="s">
        <v>38</v>
      </c>
      <c r="F14" s="29"/>
      <c r="G14" s="33"/>
      <c r="H14" s="25"/>
      <c r="I14" s="25"/>
      <c r="J14" s="25"/>
      <c r="K14" s="25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94.5" hidden="false" customHeight="false" outlineLevel="0" collapsed="false">
      <c r="A15" s="5" t="n">
        <f aca="false">A14+1</f>
        <v>8</v>
      </c>
      <c r="B15" s="20" t="s">
        <v>30</v>
      </c>
      <c r="C15" s="34" t="s">
        <v>27</v>
      </c>
      <c r="D15" s="7" t="s">
        <v>39</v>
      </c>
      <c r="E15" s="16" t="s">
        <v>40</v>
      </c>
      <c r="F15" s="23"/>
      <c r="G15" s="33"/>
      <c r="H15" s="25"/>
      <c r="I15" s="25"/>
      <c r="J15" s="25"/>
      <c r="K15" s="25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94.5" hidden="false" customHeight="false" outlineLevel="0" collapsed="false">
      <c r="A16" s="5" t="n">
        <f aca="false">A15+1</f>
        <v>9</v>
      </c>
      <c r="B16" s="20" t="s">
        <v>30</v>
      </c>
      <c r="C16" s="34" t="s">
        <v>27</v>
      </c>
      <c r="D16" s="7" t="s">
        <v>41</v>
      </c>
      <c r="E16" s="16" t="s">
        <v>42</v>
      </c>
      <c r="F16" s="35"/>
      <c r="G16" s="33"/>
      <c r="H16" s="25"/>
      <c r="I16" s="25"/>
      <c r="J16" s="25"/>
      <c r="K16" s="25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63" hidden="false" customHeight="false" outlineLevel="0" collapsed="false">
      <c r="A17" s="5" t="n">
        <f aca="false">A16+1</f>
        <v>10</v>
      </c>
      <c r="B17" s="20" t="s">
        <v>30</v>
      </c>
      <c r="C17" s="34" t="s">
        <v>27</v>
      </c>
      <c r="D17" s="7" t="s">
        <v>43</v>
      </c>
      <c r="E17" s="16" t="s">
        <v>44</v>
      </c>
      <c r="F17" s="29"/>
      <c r="G17" s="33"/>
      <c r="H17" s="25"/>
      <c r="I17" s="25"/>
      <c r="J17" s="25"/>
      <c r="K17" s="25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94.5" hidden="false" customHeight="false" outlineLevel="0" collapsed="false">
      <c r="A18" s="5" t="n">
        <f aca="false">A17+1</f>
        <v>11</v>
      </c>
      <c r="B18" s="22" t="s">
        <v>45</v>
      </c>
      <c r="C18" s="7" t="s">
        <v>20</v>
      </c>
      <c r="D18" s="7" t="s">
        <v>46</v>
      </c>
      <c r="E18" s="16" t="s">
        <v>47</v>
      </c>
      <c r="F18" s="23"/>
      <c r="G18" s="36"/>
      <c r="H18" s="25"/>
      <c r="I18" s="25"/>
      <c r="J18" s="25"/>
      <c r="K18" s="25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94.5" hidden="false" customHeight="false" outlineLevel="0" collapsed="false">
      <c r="A19" s="5" t="n">
        <f aca="false">A18+1</f>
        <v>12</v>
      </c>
      <c r="B19" s="22" t="s">
        <v>48</v>
      </c>
      <c r="C19" s="34" t="s">
        <v>20</v>
      </c>
      <c r="D19" s="7" t="s">
        <v>49</v>
      </c>
      <c r="E19" s="16" t="s">
        <v>50</v>
      </c>
      <c r="F19" s="23"/>
      <c r="G19" s="33"/>
      <c r="H19" s="25"/>
      <c r="I19" s="25"/>
      <c r="J19" s="25"/>
      <c r="K19" s="25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</sheetData>
  <mergeCells count="8">
    <mergeCell ref="A3:G3"/>
    <mergeCell ref="H3:J3"/>
    <mergeCell ref="F4:G4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6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pane xSplit="0" ySplit="7" topLeftCell="A8" activePane="bottomLeft" state="frozen"/>
      <selection pane="topLeft" activeCell="A1" activeCellId="0" sqref="A1"/>
      <selection pane="bottom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85"/>
    <col collapsed="false" customWidth="true" hidden="false" outlineLevel="0" max="16" min="16" style="0" width="25.85"/>
    <col collapsed="false" customWidth="true" hidden="false" outlineLevel="0" max="17" min="17" style="0" width="9.28"/>
    <col collapsed="false" customWidth="true" hidden="false" outlineLevel="0" max="18" min="18" style="0" width="9.85"/>
    <col collapsed="false" customWidth="true" hidden="false" outlineLevel="0" max="19" min="19" style="0" width="15.99"/>
    <col collapsed="false" customWidth="true" hidden="false" outlineLevel="0" max="22" min="22" style="0" width="7.99"/>
  </cols>
  <sheetData>
    <row r="1" customFormat="false" ht="18.75" hidden="false" customHeight="false" outlineLevel="0" collapsed="false">
      <c r="P1" s="37" t="s">
        <v>51</v>
      </c>
    </row>
    <row r="2" customFormat="false" ht="55.5" hidden="false" customHeight="true" outlineLevel="0" collapsed="false">
      <c r="A2" s="38" t="s">
        <v>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13"/>
      <c r="Q2" s="13"/>
      <c r="R2" s="13"/>
      <c r="S2" s="13"/>
      <c r="T2" s="13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13"/>
      <c r="Q3" s="13"/>
      <c r="R3" s="13"/>
      <c r="S3" s="13"/>
      <c r="T3" s="13"/>
    </row>
    <row r="4" customFormat="false" ht="54" hidden="false" customHeight="true" outlineLevel="0" collapsed="false">
      <c r="A4" s="40" t="s">
        <v>1</v>
      </c>
      <c r="B4" s="41" t="s">
        <v>53</v>
      </c>
      <c r="C4" s="40" t="s">
        <v>54</v>
      </c>
      <c r="D4" s="40" t="s">
        <v>55</v>
      </c>
      <c r="E4" s="40"/>
      <c r="F4" s="40"/>
      <c r="G4" s="40"/>
      <c r="H4" s="40"/>
      <c r="I4" s="40"/>
      <c r="J4" s="40"/>
      <c r="K4" s="40"/>
      <c r="L4" s="40"/>
      <c r="M4" s="40"/>
      <c r="N4" s="42" t="s">
        <v>56</v>
      </c>
      <c r="O4" s="42"/>
      <c r="P4" s="6" t="s">
        <v>57</v>
      </c>
      <c r="Q4" s="6" t="s">
        <v>58</v>
      </c>
      <c r="R4" s="6" t="s">
        <v>59</v>
      </c>
      <c r="S4" s="6" t="s">
        <v>60</v>
      </c>
      <c r="T4" s="13"/>
    </row>
    <row r="5" customFormat="false" ht="17.25" hidden="false" customHeight="true" outlineLevel="0" collapsed="false">
      <c r="A5" s="40"/>
      <c r="B5" s="41"/>
      <c r="C5" s="40"/>
      <c r="D5" s="40" t="s">
        <v>61</v>
      </c>
      <c r="E5" s="40"/>
      <c r="F5" s="40" t="s">
        <v>62</v>
      </c>
      <c r="G5" s="40"/>
      <c r="H5" s="40"/>
      <c r="I5" s="40"/>
      <c r="J5" s="40"/>
      <c r="K5" s="40"/>
      <c r="L5" s="40"/>
      <c r="M5" s="40"/>
      <c r="N5" s="42"/>
      <c r="O5" s="42"/>
      <c r="P5" s="6"/>
      <c r="Q5" s="6"/>
      <c r="R5" s="6"/>
      <c r="S5" s="6"/>
      <c r="T5" s="13"/>
    </row>
    <row r="6" customFormat="false" ht="39" hidden="false" customHeight="true" outlineLevel="0" collapsed="false">
      <c r="A6" s="40"/>
      <c r="B6" s="41"/>
      <c r="C6" s="40"/>
      <c r="D6" s="40"/>
      <c r="E6" s="40"/>
      <c r="F6" s="40" t="s">
        <v>63</v>
      </c>
      <c r="G6" s="40"/>
      <c r="H6" s="40" t="s">
        <v>16</v>
      </c>
      <c r="I6" s="40"/>
      <c r="J6" s="40" t="s">
        <v>64</v>
      </c>
      <c r="K6" s="40"/>
      <c r="L6" s="40" t="s">
        <v>18</v>
      </c>
      <c r="M6" s="40"/>
      <c r="N6" s="42"/>
      <c r="O6" s="42"/>
      <c r="P6" s="6"/>
      <c r="Q6" s="6"/>
      <c r="R6" s="6"/>
      <c r="S6" s="6"/>
      <c r="T6" s="13"/>
    </row>
    <row r="7" customFormat="false" ht="33.75" hidden="false" customHeight="true" outlineLevel="0" collapsed="false">
      <c r="A7" s="40"/>
      <c r="B7" s="41"/>
      <c r="C7" s="40"/>
      <c r="D7" s="43" t="s">
        <v>65</v>
      </c>
      <c r="E7" s="43" t="s">
        <v>66</v>
      </c>
      <c r="F7" s="43" t="s">
        <v>65</v>
      </c>
      <c r="G7" s="43" t="s">
        <v>66</v>
      </c>
      <c r="H7" s="43" t="s">
        <v>65</v>
      </c>
      <c r="I7" s="43" t="s">
        <v>66</v>
      </c>
      <c r="J7" s="43" t="s">
        <v>65</v>
      </c>
      <c r="K7" s="43" t="s">
        <v>66</v>
      </c>
      <c r="L7" s="43" t="s">
        <v>65</v>
      </c>
      <c r="M7" s="43" t="s">
        <v>66</v>
      </c>
      <c r="N7" s="43" t="s">
        <v>65</v>
      </c>
      <c r="O7" s="44" t="s">
        <v>66</v>
      </c>
      <c r="P7" s="6"/>
      <c r="Q7" s="6"/>
      <c r="R7" s="6"/>
      <c r="S7" s="6"/>
      <c r="T7" s="13"/>
    </row>
    <row r="8" customFormat="false" ht="16.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f aca="false">C8+1</f>
        <v>4</v>
      </c>
      <c r="E8" s="40" t="n">
        <f aca="false">D8+1</f>
        <v>5</v>
      </c>
      <c r="F8" s="40" t="n">
        <f aca="false">E8+1</f>
        <v>6</v>
      </c>
      <c r="G8" s="40" t="n">
        <f aca="false">F8+1</f>
        <v>7</v>
      </c>
      <c r="H8" s="40" t="n">
        <f aca="false">G8+1</f>
        <v>8</v>
      </c>
      <c r="I8" s="40" t="n">
        <f aca="false">H8+1</f>
        <v>9</v>
      </c>
      <c r="J8" s="40" t="n">
        <f aca="false">I8+1</f>
        <v>10</v>
      </c>
      <c r="K8" s="40" t="n">
        <f aca="false">J8+1</f>
        <v>11</v>
      </c>
      <c r="L8" s="40" t="n">
        <f aca="false">K8+1</f>
        <v>12</v>
      </c>
      <c r="M8" s="40" t="n">
        <f aca="false">L8+1</f>
        <v>13</v>
      </c>
      <c r="N8" s="40" t="n">
        <f aca="false">M8+1</f>
        <v>14</v>
      </c>
      <c r="O8" s="40" t="n">
        <f aca="false">N8+1</f>
        <v>15</v>
      </c>
      <c r="P8" s="40" t="n">
        <f aca="false">O8+1</f>
        <v>16</v>
      </c>
      <c r="Q8" s="40" t="n">
        <f aca="false">P8+1</f>
        <v>17</v>
      </c>
      <c r="R8" s="40" t="n">
        <f aca="false">Q8+1</f>
        <v>18</v>
      </c>
      <c r="S8" s="40" t="n">
        <f aca="false">R8+1</f>
        <v>19</v>
      </c>
      <c r="T8" s="13"/>
    </row>
    <row r="9" customFormat="false" ht="43.5" hidden="false" customHeight="true" outlineLevel="0" collapsed="false">
      <c r="A9" s="40"/>
      <c r="B9" s="45" t="s">
        <v>67</v>
      </c>
      <c r="C9" s="45"/>
      <c r="D9" s="46" t="n">
        <f aca="false">F9+H9+J9+L9</f>
        <v>41833.8</v>
      </c>
      <c r="E9" s="46" t="n">
        <f aca="false">G9+I9+K9+M9</f>
        <v>41633.8</v>
      </c>
      <c r="F9" s="46" t="n">
        <f aca="false">F10</f>
        <v>16347.9</v>
      </c>
      <c r="G9" s="46" t="n">
        <f aca="false">G10</f>
        <v>16347.9</v>
      </c>
      <c r="H9" s="46" t="n">
        <f aca="false">H10</f>
        <v>8909.3</v>
      </c>
      <c r="I9" s="46" t="n">
        <f aca="false">I10</f>
        <v>8909.3</v>
      </c>
      <c r="J9" s="46" t="n">
        <f aca="false">J10</f>
        <v>16376.6</v>
      </c>
      <c r="K9" s="46" t="n">
        <f aca="false">K10</f>
        <v>16176.6</v>
      </c>
      <c r="L9" s="46" t="n">
        <f aca="false">L10</f>
        <v>200</v>
      </c>
      <c r="M9" s="46" t="n">
        <f aca="false">M10</f>
        <v>200</v>
      </c>
      <c r="N9" s="45" t="n">
        <v>100</v>
      </c>
      <c r="O9" s="47" t="n">
        <f aca="false">E9*100/D9</f>
        <v>99.5219176837868</v>
      </c>
      <c r="P9" s="40"/>
      <c r="Q9" s="40"/>
      <c r="R9" s="40"/>
      <c r="S9" s="47" t="e">
        <f aca="false">(S10+#REF!+#REF!+#REF!+#REF!)/5</f>
        <v>#DIV/0!</v>
      </c>
      <c r="T9" s="13"/>
      <c r="U9" s="13"/>
      <c r="V9" s="13"/>
      <c r="W9" s="13"/>
      <c r="X9" s="13"/>
      <c r="Y9" s="13"/>
      <c r="Z9" s="13"/>
    </row>
    <row r="10" customFormat="false" ht="98.25" hidden="false" customHeight="true" outlineLevel="0" collapsed="false">
      <c r="A10" s="48" t="s">
        <v>68</v>
      </c>
      <c r="B10" s="49" t="s">
        <v>69</v>
      </c>
      <c r="C10" s="50"/>
      <c r="D10" s="46" t="n">
        <f aca="false">F10+H10+J10+L10</f>
        <v>41833.8</v>
      </c>
      <c r="E10" s="46" t="n">
        <f aca="false">G10+I10+K10+M10</f>
        <v>41633.8</v>
      </c>
      <c r="F10" s="46" t="n">
        <f aca="false">F13+F19+F21+F26+F28</f>
        <v>16347.9</v>
      </c>
      <c r="G10" s="46" t="n">
        <f aca="false">G13+G19+G21+G26+G28</f>
        <v>16347.9</v>
      </c>
      <c r="H10" s="46" t="n">
        <f aca="false">H13+H19+H21+H26+H28</f>
        <v>8909.3</v>
      </c>
      <c r="I10" s="46" t="n">
        <f aca="false">I13+I19+I21+I26+I28</f>
        <v>8909.3</v>
      </c>
      <c r="J10" s="46" t="n">
        <f aca="false">J13+J19+J21+J26+J28</f>
        <v>16376.6</v>
      </c>
      <c r="K10" s="46" t="n">
        <f aca="false">K13+K19+K21+K26+K28</f>
        <v>16176.6</v>
      </c>
      <c r="L10" s="46" t="n">
        <f aca="false">L13+L19+L21+L26+L28</f>
        <v>200</v>
      </c>
      <c r="M10" s="46" t="n">
        <f aca="false">M13+M19+M21+M26+M28</f>
        <v>200</v>
      </c>
      <c r="N10" s="45" t="n">
        <v>100</v>
      </c>
      <c r="O10" s="47" t="n">
        <f aca="false">E10*100/D10</f>
        <v>99.5219176837868</v>
      </c>
      <c r="P10" s="51"/>
      <c r="Q10" s="52"/>
      <c r="R10" s="53"/>
      <c r="S10" s="54" t="e">
        <f aca="false">S13+S19+S21+S26/8</f>
        <v>#DIV/0!</v>
      </c>
      <c r="T10" s="55" t="n">
        <f aca="false">D10-E10</f>
        <v>200</v>
      </c>
      <c r="U10" s="13"/>
      <c r="V10" s="13"/>
      <c r="W10" s="13"/>
      <c r="X10" s="13"/>
      <c r="Y10" s="13"/>
      <c r="Z10" s="13"/>
    </row>
    <row r="11" customFormat="false" ht="111.75" hidden="false" customHeight="true" outlineLevel="0" collapsed="false">
      <c r="A11" s="56"/>
      <c r="B11" s="57"/>
      <c r="C11" s="45"/>
      <c r="D11" s="46"/>
      <c r="E11" s="46"/>
      <c r="F11" s="58"/>
      <c r="G11" s="58"/>
      <c r="H11" s="58"/>
      <c r="I11" s="58"/>
      <c r="J11" s="58"/>
      <c r="K11" s="58"/>
      <c r="L11" s="58"/>
      <c r="M11" s="58"/>
      <c r="N11" s="58"/>
      <c r="O11" s="45"/>
      <c r="P11" s="59" t="s">
        <v>70</v>
      </c>
      <c r="Q11" s="60" t="n">
        <v>100</v>
      </c>
      <c r="R11" s="61" t="n">
        <v>100</v>
      </c>
      <c r="S11" s="62" t="n">
        <f aca="false">R11*100/Q11</f>
        <v>100</v>
      </c>
      <c r="T11" s="13"/>
      <c r="U11" s="13"/>
      <c r="V11" s="13"/>
      <c r="W11" s="13"/>
      <c r="X11" s="13"/>
      <c r="Y11" s="13"/>
      <c r="Z11" s="13"/>
    </row>
    <row r="12" customFormat="false" ht="129.75" hidden="false" customHeight="true" outlineLevel="0" collapsed="false">
      <c r="A12" s="56"/>
      <c r="B12" s="57"/>
      <c r="C12" s="45"/>
      <c r="D12" s="46"/>
      <c r="E12" s="46"/>
      <c r="F12" s="58"/>
      <c r="G12" s="58"/>
      <c r="H12" s="58"/>
      <c r="I12" s="58"/>
      <c r="J12" s="58"/>
      <c r="K12" s="58"/>
      <c r="L12" s="58"/>
      <c r="M12" s="58"/>
      <c r="N12" s="58"/>
      <c r="O12" s="45"/>
      <c r="P12" s="22" t="s">
        <v>71</v>
      </c>
      <c r="Q12" s="60" t="n">
        <v>0</v>
      </c>
      <c r="R12" s="61" t="n">
        <v>0</v>
      </c>
      <c r="S12" s="62" t="e">
        <f aca="false">R12*100/Q12</f>
        <v>#DIV/0!</v>
      </c>
      <c r="T12" s="13"/>
      <c r="U12" s="13"/>
      <c r="V12" s="13"/>
      <c r="W12" s="13"/>
      <c r="X12" s="13"/>
      <c r="Y12" s="13"/>
      <c r="Z12" s="13"/>
    </row>
    <row r="13" customFormat="false" ht="147.75" hidden="false" customHeight="true" outlineLevel="0" collapsed="false">
      <c r="A13" s="63" t="s">
        <v>72</v>
      </c>
      <c r="B13" s="64" t="s">
        <v>73</v>
      </c>
      <c r="C13" s="65"/>
      <c r="D13" s="66" t="n">
        <f aca="false">F13+H13+J13+L13</f>
        <v>5423.5</v>
      </c>
      <c r="E13" s="66" t="n">
        <f aca="false">G13+I13+K13+M13</f>
        <v>5423.5</v>
      </c>
      <c r="F13" s="46" t="n">
        <f aca="false">F14+F15+F16+F17+F18</f>
        <v>78.8</v>
      </c>
      <c r="G13" s="46" t="n">
        <f aca="false">G14+G15+G16+G17+G18</f>
        <v>78.8</v>
      </c>
      <c r="H13" s="46" t="n">
        <f aca="false">H14+H15+H16+H17+H18</f>
        <v>14.3</v>
      </c>
      <c r="I13" s="46" t="n">
        <f aca="false">I14+I15+I16+I17+I18</f>
        <v>14.3</v>
      </c>
      <c r="J13" s="46" t="n">
        <f aca="false">J14+J15+J16+J17+J18</f>
        <v>5330.4</v>
      </c>
      <c r="K13" s="46" t="n">
        <f aca="false">K14+K15+K16+K17+K18</f>
        <v>5330.4</v>
      </c>
      <c r="L13" s="46" t="n">
        <f aca="false">L14+L15+L16+L17+L18</f>
        <v>0</v>
      </c>
      <c r="M13" s="46" t="n">
        <f aca="false">M14+M15+M16+M17+M18</f>
        <v>0</v>
      </c>
      <c r="N13" s="45" t="n">
        <v>100</v>
      </c>
      <c r="O13" s="47" t="n">
        <f aca="false">E13*100/D13</f>
        <v>100</v>
      </c>
      <c r="P13" s="67" t="s">
        <v>74</v>
      </c>
      <c r="Q13" s="68" t="n">
        <v>0</v>
      </c>
      <c r="R13" s="68" t="n">
        <v>0</v>
      </c>
      <c r="S13" s="62" t="e">
        <f aca="false">R13*100/Q13</f>
        <v>#DIV/0!</v>
      </c>
      <c r="T13" s="69"/>
      <c r="U13" s="69"/>
      <c r="V13" s="69"/>
      <c r="W13" s="13"/>
      <c r="X13" s="13"/>
      <c r="Y13" s="13"/>
      <c r="Z13" s="13"/>
    </row>
    <row r="14" customFormat="false" ht="255" hidden="false" customHeight="true" outlineLevel="0" collapsed="false">
      <c r="A14" s="70" t="s">
        <v>75</v>
      </c>
      <c r="B14" s="5" t="s">
        <v>76</v>
      </c>
      <c r="C14" s="45"/>
      <c r="D14" s="66" t="n">
        <f aca="false">F14+H14+J14+L14</f>
        <v>706.5</v>
      </c>
      <c r="E14" s="66" t="n">
        <f aca="false">G14+I14+K14+M14</f>
        <v>706.5</v>
      </c>
      <c r="F14" s="58"/>
      <c r="G14" s="58"/>
      <c r="H14" s="58"/>
      <c r="I14" s="58"/>
      <c r="J14" s="58" t="n">
        <v>706.5</v>
      </c>
      <c r="K14" s="58" t="n">
        <v>706.5</v>
      </c>
      <c r="L14" s="58"/>
      <c r="M14" s="58"/>
      <c r="N14" s="71"/>
      <c r="O14" s="45"/>
      <c r="P14" s="72"/>
      <c r="Q14" s="60"/>
      <c r="R14" s="61"/>
      <c r="S14" s="73"/>
      <c r="T14" s="69"/>
      <c r="U14" s="69"/>
      <c r="V14" s="69"/>
      <c r="W14" s="13"/>
      <c r="X14" s="13"/>
      <c r="Y14" s="13"/>
      <c r="Z14" s="13"/>
    </row>
    <row r="15" customFormat="false" ht="115.5" hidden="false" customHeight="true" outlineLevel="0" collapsed="false">
      <c r="A15" s="74" t="s">
        <v>77</v>
      </c>
      <c r="B15" s="5" t="s">
        <v>78</v>
      </c>
      <c r="C15" s="45"/>
      <c r="D15" s="66" t="n">
        <f aca="false">F15+H15+J15+L15</f>
        <v>3818.5</v>
      </c>
      <c r="E15" s="66" t="n">
        <f aca="false">G15+I15+K15+M15</f>
        <v>3818.5</v>
      </c>
      <c r="F15" s="58"/>
      <c r="G15" s="58"/>
      <c r="H15" s="58"/>
      <c r="I15" s="58"/>
      <c r="J15" s="58" t="n">
        <v>3818.5</v>
      </c>
      <c r="K15" s="58" t="n">
        <v>3818.5</v>
      </c>
      <c r="L15" s="58"/>
      <c r="M15" s="58"/>
      <c r="N15" s="71"/>
      <c r="O15" s="45"/>
      <c r="P15" s="75"/>
      <c r="Q15" s="60"/>
      <c r="R15" s="61"/>
      <c r="S15" s="73"/>
      <c r="T15" s="69"/>
      <c r="U15" s="69"/>
      <c r="V15" s="69"/>
      <c r="W15" s="13"/>
      <c r="X15" s="13"/>
      <c r="Y15" s="13"/>
      <c r="Z15" s="13"/>
    </row>
    <row r="16" customFormat="false" ht="180.75" hidden="false" customHeight="true" outlineLevel="0" collapsed="false">
      <c r="A16" s="74" t="s">
        <v>79</v>
      </c>
      <c r="B16" s="5" t="s">
        <v>80</v>
      </c>
      <c r="C16" s="45"/>
      <c r="D16" s="66" t="n">
        <f aca="false">F16+H16+J16+L16</f>
        <v>78.8</v>
      </c>
      <c r="E16" s="66" t="n">
        <f aca="false">G16+I16+K16+M16</f>
        <v>78.8</v>
      </c>
      <c r="F16" s="58" t="n">
        <v>78.8</v>
      </c>
      <c r="G16" s="58" t="n">
        <v>78.8</v>
      </c>
      <c r="H16" s="58"/>
      <c r="I16" s="58"/>
      <c r="J16" s="58"/>
      <c r="K16" s="58"/>
      <c r="L16" s="58"/>
      <c r="M16" s="58"/>
      <c r="N16" s="71"/>
      <c r="O16" s="45"/>
      <c r="P16" s="72"/>
      <c r="Q16" s="60"/>
      <c r="R16" s="61"/>
      <c r="S16" s="73"/>
      <c r="T16" s="69"/>
      <c r="U16" s="69"/>
      <c r="V16" s="69"/>
      <c r="W16" s="13"/>
      <c r="X16" s="13"/>
      <c r="Y16" s="13"/>
      <c r="Z16" s="13"/>
    </row>
    <row r="17" customFormat="false" ht="180.75" hidden="false" customHeight="true" outlineLevel="0" collapsed="false">
      <c r="A17" s="74" t="s">
        <v>81</v>
      </c>
      <c r="B17" s="5" t="s">
        <v>82</v>
      </c>
      <c r="C17" s="45"/>
      <c r="D17" s="66" t="n">
        <f aca="false">F17+H17+J17+L17</f>
        <v>76.1</v>
      </c>
      <c r="E17" s="66" t="n">
        <f aca="false">G17+I17+K17+M17</f>
        <v>76.1</v>
      </c>
      <c r="F17" s="58"/>
      <c r="G17" s="58"/>
      <c r="H17" s="58"/>
      <c r="I17" s="58"/>
      <c r="J17" s="58" t="n">
        <v>76.1</v>
      </c>
      <c r="K17" s="58" t="n">
        <v>76.1</v>
      </c>
      <c r="L17" s="58"/>
      <c r="M17" s="58"/>
      <c r="N17" s="71"/>
      <c r="O17" s="45"/>
      <c r="P17" s="72"/>
      <c r="Q17" s="60"/>
      <c r="R17" s="61"/>
      <c r="S17" s="73"/>
      <c r="T17" s="69"/>
      <c r="U17" s="69"/>
      <c r="V17" s="69"/>
      <c r="W17" s="13"/>
      <c r="X17" s="13"/>
      <c r="Y17" s="13"/>
      <c r="Z17" s="13"/>
    </row>
    <row r="18" customFormat="false" ht="57.75" hidden="false" customHeight="true" outlineLevel="0" collapsed="false">
      <c r="A18" s="74" t="s">
        <v>83</v>
      </c>
      <c r="B18" s="5" t="s">
        <v>84</v>
      </c>
      <c r="C18" s="45"/>
      <c r="D18" s="66" t="n">
        <f aca="false">F18+H18+J18+L18</f>
        <v>743.6</v>
      </c>
      <c r="E18" s="66" t="n">
        <f aca="false">G18+I18+K18+M18</f>
        <v>743.6</v>
      </c>
      <c r="F18" s="58"/>
      <c r="G18" s="58"/>
      <c r="H18" s="58" t="n">
        <v>14.3</v>
      </c>
      <c r="I18" s="58" t="n">
        <v>14.3</v>
      </c>
      <c r="J18" s="58" t="n">
        <v>729.3</v>
      </c>
      <c r="K18" s="58" t="n">
        <v>729.3</v>
      </c>
      <c r="L18" s="58"/>
      <c r="M18" s="58"/>
      <c r="N18" s="71"/>
      <c r="O18" s="45"/>
      <c r="P18" s="22"/>
      <c r="Q18" s="60"/>
      <c r="R18" s="61"/>
      <c r="S18" s="73"/>
      <c r="T18" s="69"/>
      <c r="U18" s="69"/>
      <c r="V18" s="69"/>
      <c r="W18" s="13"/>
      <c r="X18" s="13"/>
      <c r="Y18" s="13"/>
      <c r="Z18" s="13"/>
    </row>
    <row r="19" customFormat="false" ht="126.75" hidden="false" customHeight="true" outlineLevel="0" collapsed="false">
      <c r="A19" s="63" t="s">
        <v>85</v>
      </c>
      <c r="B19" s="64" t="s">
        <v>86</v>
      </c>
      <c r="C19" s="65"/>
      <c r="D19" s="46" t="n">
        <f aca="false">F19+H19+J19+L19</f>
        <v>28414.3</v>
      </c>
      <c r="E19" s="46" t="n">
        <f aca="false">G19+I19+K19+M19</f>
        <v>28414.3</v>
      </c>
      <c r="F19" s="46" t="n">
        <f aca="false">F20</f>
        <v>16269.1</v>
      </c>
      <c r="G19" s="46" t="n">
        <f aca="false">G20</f>
        <v>16269.1</v>
      </c>
      <c r="H19" s="46" t="n">
        <f aca="false">H20</f>
        <v>8468.1</v>
      </c>
      <c r="I19" s="46" t="n">
        <f aca="false">I20</f>
        <v>8468.1</v>
      </c>
      <c r="J19" s="46" t="n">
        <f aca="false">J20</f>
        <v>3677.1</v>
      </c>
      <c r="K19" s="46" t="n">
        <f aca="false">K20</f>
        <v>3677.1</v>
      </c>
      <c r="L19" s="46" t="n">
        <f aca="false">L20</f>
        <v>0</v>
      </c>
      <c r="M19" s="46" t="n">
        <f aca="false">M20</f>
        <v>0</v>
      </c>
      <c r="N19" s="45" t="n">
        <v>100</v>
      </c>
      <c r="O19" s="47" t="n">
        <f aca="false">E19*100/D19</f>
        <v>100</v>
      </c>
      <c r="P19" s="67" t="s">
        <v>87</v>
      </c>
      <c r="Q19" s="76" t="n">
        <v>1</v>
      </c>
      <c r="R19" s="76" t="n">
        <v>1</v>
      </c>
      <c r="S19" s="77" t="n">
        <f aca="false">R19*100/Q19</f>
        <v>100</v>
      </c>
      <c r="T19" s="69"/>
      <c r="U19" s="69"/>
      <c r="V19" s="69"/>
      <c r="W19" s="13"/>
      <c r="X19" s="13"/>
      <c r="Y19" s="13"/>
      <c r="Z19" s="13"/>
    </row>
    <row r="20" customFormat="false" ht="99.75" hidden="false" customHeight="true" outlineLevel="0" collapsed="false">
      <c r="A20" s="70" t="s">
        <v>88</v>
      </c>
      <c r="B20" s="6" t="s">
        <v>89</v>
      </c>
      <c r="C20" s="78"/>
      <c r="D20" s="66" t="n">
        <f aca="false">F20+H20+J20+L20</f>
        <v>28414.3</v>
      </c>
      <c r="E20" s="66" t="n">
        <f aca="false">G20+I20+K20+M20</f>
        <v>28414.3</v>
      </c>
      <c r="F20" s="79" t="n">
        <v>16269.1</v>
      </c>
      <c r="G20" s="79" t="n">
        <v>16269.1</v>
      </c>
      <c r="H20" s="79" t="n">
        <v>8468.1</v>
      </c>
      <c r="I20" s="79" t="n">
        <v>8468.1</v>
      </c>
      <c r="J20" s="79" t="n">
        <v>3677.1</v>
      </c>
      <c r="K20" s="79" t="n">
        <v>3677.1</v>
      </c>
      <c r="L20" s="79"/>
      <c r="M20" s="79"/>
      <c r="N20" s="80"/>
      <c r="O20" s="45"/>
      <c r="P20" s="67" t="s">
        <v>87</v>
      </c>
      <c r="Q20" s="76" t="n">
        <v>1</v>
      </c>
      <c r="R20" s="76" t="n">
        <v>1</v>
      </c>
      <c r="S20" s="73" t="n">
        <f aca="false">R20*100/Q20</f>
        <v>100</v>
      </c>
      <c r="T20" s="69"/>
      <c r="U20" s="69"/>
      <c r="V20" s="69"/>
      <c r="W20" s="13"/>
      <c r="X20" s="13"/>
      <c r="Y20" s="13"/>
      <c r="Z20" s="13"/>
    </row>
    <row r="21" customFormat="false" ht="196.5" hidden="false" customHeight="true" outlineLevel="0" collapsed="false">
      <c r="A21" s="63" t="s">
        <v>90</v>
      </c>
      <c r="B21" s="81" t="s">
        <v>91</v>
      </c>
      <c r="C21" s="65"/>
      <c r="D21" s="46" t="n">
        <f aca="false">F21+H21+J21+L21</f>
        <v>3974.4</v>
      </c>
      <c r="E21" s="46" t="n">
        <f aca="false">G21+I21+K21+M21</f>
        <v>3774.4</v>
      </c>
      <c r="F21" s="46" t="n">
        <f aca="false">F22+F23+F24+F25</f>
        <v>0</v>
      </c>
      <c r="G21" s="46" t="n">
        <f aca="false">G22+G23+G24+G25</f>
        <v>0</v>
      </c>
      <c r="H21" s="46" t="n">
        <f aca="false">H22+H23+H24+H25</f>
        <v>301.9</v>
      </c>
      <c r="I21" s="46" t="n">
        <f aca="false">I22+I23+I24+I25</f>
        <v>301.9</v>
      </c>
      <c r="J21" s="46" t="n">
        <f aca="false">J22+J23+J24+J25</f>
        <v>3672.5</v>
      </c>
      <c r="K21" s="46" t="n">
        <f aca="false">K22+K23+K24+K25</f>
        <v>3472.5</v>
      </c>
      <c r="L21" s="46" t="n">
        <f aca="false">L22+L23+L24+L25</f>
        <v>0</v>
      </c>
      <c r="M21" s="46" t="n">
        <f aca="false">M22+M23+M24+M25</f>
        <v>0</v>
      </c>
      <c r="N21" s="45" t="n">
        <v>100</v>
      </c>
      <c r="O21" s="47" t="n">
        <f aca="false">E21*100/D21</f>
        <v>94.9677938808374</v>
      </c>
      <c r="P21" s="82"/>
      <c r="Q21" s="83"/>
      <c r="R21" s="68"/>
      <c r="S21" s="68" t="e">
        <f aca="false">(S22+S23+S24+S25)/4</f>
        <v>#DIV/0!</v>
      </c>
      <c r="T21" s="69"/>
      <c r="U21" s="69"/>
      <c r="V21" s="69"/>
      <c r="W21" s="13"/>
      <c r="X21" s="13"/>
      <c r="Y21" s="13"/>
      <c r="Z21" s="13"/>
    </row>
    <row r="22" customFormat="false" ht="228" hidden="false" customHeight="true" outlineLevel="0" collapsed="false">
      <c r="A22" s="84" t="s">
        <v>92</v>
      </c>
      <c r="B22" s="85" t="s">
        <v>93</v>
      </c>
      <c r="C22" s="78"/>
      <c r="D22" s="66" t="n">
        <f aca="false">F22+H22+J22+L22</f>
        <v>2926.8</v>
      </c>
      <c r="E22" s="66" t="n">
        <f aca="false">G22+I22+K22+M22</f>
        <v>2926.8</v>
      </c>
      <c r="F22" s="79"/>
      <c r="G22" s="79"/>
      <c r="H22" s="79" t="n">
        <v>301.9</v>
      </c>
      <c r="I22" s="79" t="n">
        <v>301.9</v>
      </c>
      <c r="J22" s="79" t="n">
        <v>2624.9</v>
      </c>
      <c r="K22" s="79" t="n">
        <v>2624.9</v>
      </c>
      <c r="L22" s="79"/>
      <c r="M22" s="79"/>
      <c r="N22" s="80"/>
      <c r="O22" s="45"/>
      <c r="P22" s="19" t="s">
        <v>94</v>
      </c>
      <c r="Q22" s="86" t="n">
        <v>0.9</v>
      </c>
      <c r="R22" s="87" t="n">
        <v>0.9</v>
      </c>
      <c r="S22" s="88" t="n">
        <f aca="false">R22/Q22*100</f>
        <v>100</v>
      </c>
      <c r="T22" s="69"/>
      <c r="U22" s="69"/>
      <c r="V22" s="69"/>
      <c r="W22" s="13"/>
      <c r="X22" s="13"/>
      <c r="Y22" s="13"/>
      <c r="Z22" s="13"/>
    </row>
    <row r="23" customFormat="false" ht="111" hidden="false" customHeight="true" outlineLevel="0" collapsed="false">
      <c r="A23" s="84" t="s">
        <v>95</v>
      </c>
      <c r="B23" s="7" t="s">
        <v>96</v>
      </c>
      <c r="C23" s="78"/>
      <c r="D23" s="66" t="n">
        <f aca="false">F23+H23+J23+L23</f>
        <v>0</v>
      </c>
      <c r="E23" s="66" t="n">
        <f aca="false">G23+I23+K23+M23</f>
        <v>0</v>
      </c>
      <c r="F23" s="79"/>
      <c r="G23" s="79"/>
      <c r="H23" s="79"/>
      <c r="I23" s="79"/>
      <c r="J23" s="79"/>
      <c r="K23" s="79"/>
      <c r="L23" s="79"/>
      <c r="M23" s="79"/>
      <c r="N23" s="80"/>
      <c r="O23" s="45"/>
      <c r="P23" s="22" t="s">
        <v>97</v>
      </c>
      <c r="Q23" s="60" t="n">
        <v>20</v>
      </c>
      <c r="R23" s="61" t="n">
        <v>20</v>
      </c>
      <c r="S23" s="88" t="n">
        <f aca="false">R23/Q23*100</f>
        <v>100</v>
      </c>
      <c r="T23" s="69"/>
      <c r="U23" s="69"/>
      <c r="V23" s="69"/>
      <c r="W23" s="13"/>
      <c r="X23" s="13"/>
      <c r="Y23" s="13"/>
      <c r="Z23" s="13"/>
    </row>
    <row r="24" customFormat="false" ht="210.75" hidden="false" customHeight="true" outlineLevel="0" collapsed="false">
      <c r="A24" s="84"/>
      <c r="B24" s="7" t="s">
        <v>98</v>
      </c>
      <c r="C24" s="78"/>
      <c r="D24" s="66" t="n">
        <f aca="false">F24+H24+J24+L24</f>
        <v>367.8</v>
      </c>
      <c r="E24" s="66" t="n">
        <f aca="false">G24+I24+K24+M24</f>
        <v>167.8</v>
      </c>
      <c r="F24" s="79"/>
      <c r="G24" s="79"/>
      <c r="H24" s="79"/>
      <c r="I24" s="79"/>
      <c r="J24" s="79" t="n">
        <v>367.8</v>
      </c>
      <c r="K24" s="79" t="n">
        <v>167.8</v>
      </c>
      <c r="L24" s="79"/>
      <c r="M24" s="79"/>
      <c r="N24" s="80"/>
      <c r="O24" s="45"/>
      <c r="P24" s="22" t="s">
        <v>99</v>
      </c>
      <c r="Q24" s="60" t="n">
        <v>3</v>
      </c>
      <c r="R24" s="61" t="n">
        <v>3</v>
      </c>
      <c r="S24" s="88" t="n">
        <f aca="false">R24/Q24*100</f>
        <v>100</v>
      </c>
      <c r="T24" s="69"/>
      <c r="U24" s="69"/>
      <c r="V24" s="69"/>
      <c r="W24" s="13"/>
      <c r="X24" s="13"/>
      <c r="Y24" s="13"/>
      <c r="Z24" s="13"/>
    </row>
    <row r="25" customFormat="false" ht="199.5" hidden="false" customHeight="true" outlineLevel="0" collapsed="false">
      <c r="A25" s="84"/>
      <c r="B25" s="7" t="s">
        <v>100</v>
      </c>
      <c r="C25" s="78"/>
      <c r="D25" s="66" t="n">
        <f aca="false">F25+H25+J25+L25</f>
        <v>679.8</v>
      </c>
      <c r="E25" s="66" t="n">
        <f aca="false">G25+I25+K25+M25</f>
        <v>679.8</v>
      </c>
      <c r="F25" s="79"/>
      <c r="G25" s="79"/>
      <c r="H25" s="79"/>
      <c r="I25" s="79"/>
      <c r="J25" s="79" t="n">
        <v>679.8</v>
      </c>
      <c r="K25" s="79" t="n">
        <v>679.8</v>
      </c>
      <c r="L25" s="79"/>
      <c r="M25" s="79"/>
      <c r="N25" s="80"/>
      <c r="O25" s="45"/>
      <c r="P25" s="22"/>
      <c r="Q25" s="60"/>
      <c r="R25" s="61"/>
      <c r="S25" s="88" t="e">
        <f aca="false">R25/Q25*100</f>
        <v>#DIV/0!</v>
      </c>
      <c r="T25" s="69"/>
      <c r="U25" s="69"/>
      <c r="V25" s="69"/>
      <c r="W25" s="13"/>
      <c r="X25" s="13"/>
      <c r="Y25" s="13"/>
      <c r="Z25" s="13"/>
    </row>
    <row r="26" customFormat="false" ht="79.5" hidden="false" customHeight="true" outlineLevel="0" collapsed="false">
      <c r="A26" s="63" t="s">
        <v>101</v>
      </c>
      <c r="B26" s="89" t="s">
        <v>102</v>
      </c>
      <c r="C26" s="65"/>
      <c r="D26" s="46" t="n">
        <f aca="false">F26+H26+J26+L26</f>
        <v>4015.6</v>
      </c>
      <c r="E26" s="46" t="n">
        <f aca="false">G26+I26+K26+M26</f>
        <v>4015.6</v>
      </c>
      <c r="F26" s="46" t="n">
        <f aca="false">F27</f>
        <v>0</v>
      </c>
      <c r="G26" s="46" t="n">
        <f aca="false">G27</f>
        <v>0</v>
      </c>
      <c r="H26" s="46" t="n">
        <f aca="false">H27</f>
        <v>125</v>
      </c>
      <c r="I26" s="46" t="n">
        <f aca="false">I27</f>
        <v>125</v>
      </c>
      <c r="J26" s="46" t="n">
        <f aca="false">J27</f>
        <v>3690.6</v>
      </c>
      <c r="K26" s="46" t="n">
        <f aca="false">K27</f>
        <v>3690.6</v>
      </c>
      <c r="L26" s="46" t="n">
        <f aca="false">L27</f>
        <v>200</v>
      </c>
      <c r="M26" s="46" t="n">
        <f aca="false">M27</f>
        <v>200</v>
      </c>
      <c r="N26" s="45" t="n">
        <v>100</v>
      </c>
      <c r="O26" s="47" t="n">
        <f aca="false">E26*100/D26</f>
        <v>100</v>
      </c>
      <c r="P26" s="22" t="s">
        <v>103</v>
      </c>
      <c r="Q26" s="60" t="n">
        <v>538</v>
      </c>
      <c r="R26" s="60" t="n">
        <v>538</v>
      </c>
      <c r="S26" s="77" t="n">
        <f aca="false">R26*100/Q26</f>
        <v>100</v>
      </c>
      <c r="T26" s="69"/>
      <c r="U26" s="69"/>
      <c r="V26" s="69"/>
      <c r="W26" s="13"/>
      <c r="X26" s="13"/>
      <c r="Y26" s="13"/>
      <c r="Z26" s="13"/>
    </row>
    <row r="27" customFormat="false" ht="247.5" hidden="false" customHeight="true" outlineLevel="0" collapsed="false">
      <c r="A27" s="90" t="s">
        <v>104</v>
      </c>
      <c r="B27" s="18" t="s">
        <v>105</v>
      </c>
      <c r="C27" s="91"/>
      <c r="D27" s="66" t="n">
        <f aca="false">F27+H27+J27+L27</f>
        <v>4015.6</v>
      </c>
      <c r="E27" s="66" t="n">
        <f aca="false">G27+I27+K27+M27</f>
        <v>4015.6</v>
      </c>
      <c r="F27" s="79"/>
      <c r="G27" s="79"/>
      <c r="H27" s="79" t="n">
        <v>125</v>
      </c>
      <c r="I27" s="79" t="n">
        <v>125</v>
      </c>
      <c r="J27" s="79" t="n">
        <v>3690.6</v>
      </c>
      <c r="K27" s="79" t="n">
        <v>3690.6</v>
      </c>
      <c r="L27" s="79" t="n">
        <v>200</v>
      </c>
      <c r="M27" s="79" t="n">
        <v>200</v>
      </c>
      <c r="N27" s="80"/>
      <c r="O27" s="47"/>
      <c r="P27" s="22" t="s">
        <v>103</v>
      </c>
      <c r="Q27" s="60" t="n">
        <v>538</v>
      </c>
      <c r="R27" s="60" t="n">
        <v>538</v>
      </c>
      <c r="S27" s="77" t="n">
        <f aca="false">R27*100/Q27</f>
        <v>100</v>
      </c>
      <c r="T27" s="69"/>
      <c r="U27" s="69"/>
      <c r="V27" s="69"/>
      <c r="W27" s="13"/>
      <c r="X27" s="13"/>
      <c r="Y27" s="13"/>
      <c r="Z27" s="13"/>
    </row>
    <row r="28" customFormat="false" ht="58.5" hidden="false" customHeight="true" outlineLevel="0" collapsed="false">
      <c r="A28" s="92" t="s">
        <v>106</v>
      </c>
      <c r="B28" s="93" t="s">
        <v>107</v>
      </c>
      <c r="C28" s="92"/>
      <c r="D28" s="92" t="n">
        <f aca="false">D29</f>
        <v>6</v>
      </c>
      <c r="E28" s="92" t="n">
        <f aca="false">E29</f>
        <v>6</v>
      </c>
      <c r="F28" s="92" t="n">
        <f aca="false">F29</f>
        <v>0</v>
      </c>
      <c r="G28" s="92" t="n">
        <f aca="false">G29</f>
        <v>0</v>
      </c>
      <c r="H28" s="92" t="n">
        <f aca="false">H29</f>
        <v>0</v>
      </c>
      <c r="I28" s="92" t="n">
        <f aca="false">I29</f>
        <v>0</v>
      </c>
      <c r="J28" s="92" t="n">
        <f aca="false">J29</f>
        <v>6</v>
      </c>
      <c r="K28" s="92" t="n">
        <f aca="false">K29</f>
        <v>6</v>
      </c>
      <c r="L28" s="92" t="n">
        <f aca="false">L29</f>
        <v>0</v>
      </c>
      <c r="M28" s="92" t="n">
        <f aca="false">M29</f>
        <v>0</v>
      </c>
      <c r="N28" s="94" t="n">
        <v>100</v>
      </c>
      <c r="O28" s="94" t="n">
        <v>100</v>
      </c>
      <c r="P28" s="19" t="s">
        <v>108</v>
      </c>
      <c r="Q28" s="95" t="n">
        <v>100</v>
      </c>
      <c r="R28" s="95" t="n">
        <v>100</v>
      </c>
      <c r="S28" s="77" t="n">
        <f aca="false">R28*100/Q28</f>
        <v>100</v>
      </c>
    </row>
    <row r="29" customFormat="false" ht="123.75" hidden="false" customHeight="true" outlineLevel="0" collapsed="false">
      <c r="A29" s="29" t="s">
        <v>109</v>
      </c>
      <c r="B29" s="93" t="s">
        <v>107</v>
      </c>
      <c r="C29" s="43"/>
      <c r="D29" s="66" t="n">
        <f aca="false">F29+H29+J29+L29</f>
        <v>6</v>
      </c>
      <c r="E29" s="66" t="n">
        <f aca="false">G29+I29+K29+M29</f>
        <v>6</v>
      </c>
      <c r="F29" s="96"/>
      <c r="G29" s="96"/>
      <c r="H29" s="96"/>
      <c r="I29" s="96"/>
      <c r="J29" s="96" t="n">
        <v>6</v>
      </c>
      <c r="K29" s="96" t="n">
        <v>6</v>
      </c>
      <c r="L29" s="96"/>
      <c r="M29" s="96"/>
      <c r="N29" s="97" t="n">
        <v>100</v>
      </c>
      <c r="O29" s="98" t="n">
        <v>100</v>
      </c>
      <c r="P29" s="19" t="s">
        <v>108</v>
      </c>
      <c r="Q29" s="95" t="n">
        <v>100</v>
      </c>
      <c r="R29" s="95" t="n">
        <v>100</v>
      </c>
      <c r="S29" s="77" t="n">
        <f aca="false">R29*100/Q29</f>
        <v>10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25.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5.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5.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5.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72" customFormat="false" ht="25.5" hidden="false" customHeight="true" outlineLevel="0" collapsed="false"/>
    <row r="79" customFormat="false" ht="25.5" hidden="false" customHeight="true" outlineLevel="0" collapsed="false"/>
    <row r="88" customFormat="false" ht="25.5" hidden="false" customHeight="true" outlineLevel="0" collapsed="false"/>
    <row r="95" customFormat="false" ht="25.5" hidden="false" customHeight="true" outlineLevel="0" collapsed="false"/>
    <row r="102" customFormat="false" ht="25.5" hidden="false" customHeight="true" outlineLevel="0" collapsed="false"/>
    <row r="131" customFormat="false" ht="25.5" hidden="false" customHeight="true" outlineLevel="0" collapsed="false"/>
    <row r="153" customFormat="false" ht="25.5" hidden="false" customHeight="true" outlineLevel="0" collapsed="false"/>
    <row r="160" customFormat="false" ht="25.5" hidden="false" customHeight="true" outlineLevel="0" collapsed="false"/>
    <row r="168" customFormat="false" ht="25.5" hidden="false" customHeight="true" outlineLevel="0" collapsed="false"/>
    <row r="175" customFormat="false" ht="25.5" hidden="false" customHeight="true" outlineLevel="0" collapsed="false"/>
    <row r="182" customFormat="false" ht="25.5" hidden="false" customHeight="true" outlineLevel="0" collapsed="false"/>
    <row r="189" customFormat="false" ht="25.5" hidden="false" customHeight="true" outlineLevel="0" collapsed="false"/>
    <row r="196" customFormat="false" ht="25.5" hidden="false" customHeight="true" outlineLevel="0" collapsed="false"/>
    <row r="203" customFormat="false" ht="25.5" hidden="false" customHeight="true" outlineLevel="0" collapsed="false"/>
    <row r="210" customFormat="false" ht="25.5" hidden="false" customHeight="true" outlineLevel="0" collapsed="false"/>
    <row r="217" customFormat="false" ht="25.5" hidden="false" customHeight="true" outlineLevel="0" collapsed="false"/>
    <row r="225" customFormat="false" ht="25.5" hidden="false" customHeight="true" outlineLevel="0" collapsed="false"/>
    <row r="232" customFormat="false" ht="25.5" hidden="false" customHeight="true" outlineLevel="0" collapsed="false"/>
    <row r="239" customFormat="false" ht="25.5" hidden="false" customHeight="true" outlineLevel="0" collapsed="false"/>
    <row r="246" customFormat="false" ht="25.5" hidden="false" customHeight="true" outlineLevel="0" collapsed="false"/>
    <row r="254" customFormat="false" ht="25.5" hidden="false" customHeight="true" outlineLevel="0" collapsed="false"/>
    <row r="261" customFormat="false" ht="25.5" hidden="false" customHeight="true" outlineLevel="0" collapsed="false"/>
    <row r="268" customFormat="false" ht="25.5" hidden="false" customHeight="true" outlineLevel="0" collapsed="false"/>
    <row r="275" customFormat="false" ht="25.5" hidden="false" customHeight="true" outlineLevel="0" collapsed="false"/>
    <row r="282" customFormat="false" ht="25.5" hidden="false" customHeight="true" outlineLevel="0" collapsed="false"/>
    <row r="289" customFormat="false" ht="25.5" hidden="false" customHeight="true" outlineLevel="0" collapsed="false"/>
    <row r="296" customFormat="false" ht="25.5" hidden="false" customHeight="true" outlineLevel="0" collapsed="false"/>
    <row r="304" customFormat="false" ht="25.5" hidden="false" customHeight="true" outlineLevel="0" collapsed="false"/>
    <row r="311" customFormat="false" ht="25.5" hidden="false" customHeight="true" outlineLevel="0" collapsed="false"/>
    <row r="318" customFormat="false" ht="25.5" hidden="false" customHeight="true" outlineLevel="0" collapsed="false"/>
    <row r="325" customFormat="false" ht="25.5" hidden="false" customHeight="true" outlineLevel="0" collapsed="false"/>
    <row r="332" customFormat="false" ht="25.5" hidden="false" customHeight="true" outlineLevel="0" collapsed="false"/>
    <row r="339" customFormat="false" ht="25.5" hidden="false" customHeight="true" outlineLevel="0" collapsed="false"/>
    <row r="346" customFormat="false" ht="25.5" hidden="false" customHeight="true" outlineLevel="0" collapsed="false"/>
  </sheetData>
  <mergeCells count="16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08333333333333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user</cp:lastModifiedBy>
  <cp:lastPrinted>2020-01-27T07:04:27Z</cp:lastPrinted>
  <dcterms:modified xsi:type="dcterms:W3CDTF">2021-03-02T12:23:23Z</dcterms:modified>
  <cp:revision>0</cp:revision>
  <dc:subject/>
  <dc:title/>
</cp:coreProperties>
</file>